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Contratti" sheetId="1" state="visible" r:id="rId2"/>
  </sheets>
  <definedNames>
    <definedName function="false" hidden="true" localSheetId="0" name="_xlnm._FilterDatabase" vbProcedure="false">'Elenco Contratti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9">
  <si>
    <t xml:space="preserve">Codice Cig</t>
  </si>
  <si>
    <t xml:space="preserve">Determina Direzione</t>
  </si>
  <si>
    <t xml:space="preserve">Inizio Contratto</t>
  </si>
  <si>
    <t xml:space="preserve">Fine   Contratto</t>
  </si>
  <si>
    <t xml:space="preserve">Ragione Sociale</t>
  </si>
  <si>
    <t xml:space="preserve">Imponibile Contratto</t>
  </si>
  <si>
    <t xml:space="preserve">Importo Ordini da registrare in CoGe</t>
  </si>
  <si>
    <t xml:space="preserve">Importo Registrato in CoGe</t>
  </si>
  <si>
    <t xml:space="preserve">Importo Residuo</t>
  </si>
  <si>
    <t xml:space="preserve">81417039DA</t>
  </si>
  <si>
    <t xml:space="preserve">001D-td</t>
  </si>
  <si>
    <t xml:space="preserve">FIOCCHI MUNIZIONI S.p.A.</t>
  </si>
  <si>
    <t xml:space="preserve">ZF12C46D8D</t>
  </si>
  <si>
    <t xml:space="preserve">003D-td</t>
  </si>
  <si>
    <t xml:space="preserve">RINA SERVICES SPA</t>
  </si>
  <si>
    <t xml:space="preserve">01D-td</t>
  </si>
  <si>
    <t xml:space="preserve">044D-td</t>
  </si>
  <si>
    <t xml:space="preserve">Z512D13A4B</t>
  </si>
  <si>
    <t xml:space="preserve">009D-td</t>
  </si>
  <si>
    <t xml:space="preserve">BE-MA S.A.S. DI BENEDUCI MASSIMO</t>
  </si>
  <si>
    <t xml:space="preserve">Z432D13A71</t>
  </si>
  <si>
    <t xml:space="preserve">CHRISTEYNS ITALIA SRL</t>
  </si>
  <si>
    <t xml:space="preserve">ZAB2D0EE8B</t>
  </si>
  <si>
    <t xml:space="preserve">010D-td</t>
  </si>
  <si>
    <t xml:space="preserve">CMF  MARELLI SRL</t>
  </si>
  <si>
    <t xml:space="preserve">001D/-td</t>
  </si>
  <si>
    <t xml:space="preserve">Z662D2A5D3</t>
  </si>
  <si>
    <t xml:space="preserve">012D-td</t>
  </si>
  <si>
    <t xml:space="preserve">INGROS CARTA GIUSTACCHINI SPA</t>
  </si>
  <si>
    <t xml:space="preserve">TOTALE FIOCCHI</t>
  </si>
  <si>
    <t xml:space="preserve">8439922BF4</t>
  </si>
  <si>
    <t xml:space="preserve">026D-td</t>
  </si>
  <si>
    <t xml:space="preserve">SOLCO BRESCIA CONSORZIO DI COOPER</t>
  </si>
  <si>
    <t xml:space="preserve">Z172D39D2E</t>
  </si>
  <si>
    <t xml:space="preserve">014D-td</t>
  </si>
  <si>
    <t xml:space="preserve">SPORTIRO DI BRESCIANI ROVBERTO</t>
  </si>
  <si>
    <t xml:space="preserve">881944436D</t>
  </si>
  <si>
    <t xml:space="preserve">043D-td</t>
  </si>
  <si>
    <t xml:space="preserve">ADECCO ITALIA SPA</t>
  </si>
  <si>
    <t xml:space="preserve">ZF42D98BAF</t>
  </si>
  <si>
    <t xml:space="preserve">015D-td</t>
  </si>
  <si>
    <t xml:space="preserve">MONGRAFIC DI CEFIS AMELIO</t>
  </si>
  <si>
    <t xml:space="preserve">Z812DB4D1E</t>
  </si>
  <si>
    <t xml:space="preserve">017D-td</t>
  </si>
  <si>
    <t xml:space="preserve">SPIKE INOVA SRL</t>
  </si>
  <si>
    <t xml:space="preserve">Z902DB4D3D</t>
  </si>
  <si>
    <t xml:space="preserve">018D-td</t>
  </si>
  <si>
    <t xml:space="preserve">ASPIRATORI OTELLI S.R.L.</t>
  </si>
  <si>
    <t xml:space="preserve">9500169B75</t>
  </si>
  <si>
    <t xml:space="preserve">074D-td</t>
  </si>
  <si>
    <t xml:space="preserve">MAW MEN AT WORK AGENZIA PER IL</t>
  </si>
  <si>
    <t xml:space="preserve">Z102CDBA46</t>
  </si>
  <si>
    <t xml:space="preserve">008D-td</t>
  </si>
  <si>
    <t xml:space="preserve">STUDIO ASSOCIATO CABRIOLI</t>
  </si>
  <si>
    <t xml:space="preserve">8521654358</t>
  </si>
  <si>
    <t xml:space="preserve">034D-td</t>
  </si>
  <si>
    <t xml:space="preserve">UNIPOL SPA</t>
  </si>
  <si>
    <t xml:space="preserve">861503796D</t>
  </si>
  <si>
    <t xml:space="preserve">035D-td</t>
  </si>
  <si>
    <t xml:space="preserve">MECHA SRL</t>
  </si>
  <si>
    <t xml:space="preserve">Z642CE3EBA</t>
  </si>
  <si>
    <t xml:space="preserve">002D-td</t>
  </si>
  <si>
    <t xml:space="preserve">BRESCIA INFRASTRUTTURE SRL</t>
  </si>
  <si>
    <t xml:space="preserve">ZCD31E8538</t>
  </si>
  <si>
    <t xml:space="preserve">041D/td</t>
  </si>
  <si>
    <t xml:space="preserve">SURVEYE SRL SOCIETA' UNIPERSONALE</t>
  </si>
  <si>
    <t xml:space="preserve">Z9E2D2A636</t>
  </si>
  <si>
    <t xml:space="preserve">013D-td</t>
  </si>
  <si>
    <t xml:space="preserve">BISICUR s.r.l.</t>
  </si>
  <si>
    <t xml:space="preserve">ZA82FED98E</t>
  </si>
  <si>
    <t xml:space="preserve">036D-td</t>
  </si>
  <si>
    <t xml:space="preserve">ECOSANITAS s.r.l.</t>
  </si>
  <si>
    <t xml:space="preserve">8789783664</t>
  </si>
  <si>
    <t xml:space="preserve">042D-td</t>
  </si>
  <si>
    <t xml:space="preserve">IT'S SRL</t>
  </si>
  <si>
    <t xml:space="preserve">8854683B8F</t>
  </si>
  <si>
    <t xml:space="preserve">045D-td</t>
  </si>
  <si>
    <t xml:space="preserve">BERTUSSI MARCO - LAVORI EDILI</t>
  </si>
  <si>
    <t xml:space="preserve">Z4D32BCD4D</t>
  </si>
  <si>
    <t xml:space="preserve">046D-TD</t>
  </si>
  <si>
    <t xml:space="preserve">VERTIV SRL</t>
  </si>
  <si>
    <t xml:space="preserve">8901447A6F</t>
  </si>
  <si>
    <t xml:space="preserve">047D-td</t>
  </si>
  <si>
    <t xml:space="preserve">MANPOWER SRL</t>
  </si>
  <si>
    <t xml:space="preserve">Z0333DB5A3</t>
  </si>
  <si>
    <t xml:space="preserve">048D-td</t>
  </si>
  <si>
    <t xml:space="preserve">BERTUZZI EDOARDO SNC</t>
  </si>
  <si>
    <t xml:space="preserve">Z2A33DB658</t>
  </si>
  <si>
    <t xml:space="preserve">049D-td</t>
  </si>
  <si>
    <t xml:space="preserve">TEKNOSISTEM SRL</t>
  </si>
  <si>
    <t xml:space="preserve">8739577F14</t>
  </si>
  <si>
    <t xml:space="preserve">040D-td</t>
  </si>
  <si>
    <t xml:space="preserve">9044211F02</t>
  </si>
  <si>
    <t xml:space="preserve">050D-td</t>
  </si>
  <si>
    <t xml:space="preserve">FIDELITAS S.P.A.</t>
  </si>
  <si>
    <t xml:space="preserve">ZEB34DF1A0</t>
  </si>
  <si>
    <t xml:space="preserve">052D-td</t>
  </si>
  <si>
    <t xml:space="preserve">SEA GRUPPO SRL</t>
  </si>
  <si>
    <t xml:space="preserve">909984774C</t>
  </si>
  <si>
    <t xml:space="preserve">054D-td</t>
  </si>
  <si>
    <t xml:space="preserve">91016642BD</t>
  </si>
  <si>
    <t xml:space="preserve">055D-td</t>
  </si>
  <si>
    <t xml:space="preserve">OGP HOMMEL ITALIA SRL</t>
  </si>
  <si>
    <t xml:space="preserve">9071655686</t>
  </si>
  <si>
    <t xml:space="preserve">051D-td</t>
  </si>
  <si>
    <t xml:space="preserve">LAVORO MIO SPA</t>
  </si>
  <si>
    <t xml:space="preserve">ZB22C4120E</t>
  </si>
  <si>
    <t xml:space="preserve">004D-td</t>
  </si>
  <si>
    <t xml:space="preserve">ACCREDIA DIPATIMENTO LABORATORI</t>
  </si>
  <si>
    <t xml:space="preserve">9140597344</t>
  </si>
  <si>
    <t xml:space="preserve">058D-td</t>
  </si>
  <si>
    <t xml:space="preserve">ZD338A9E9B</t>
  </si>
  <si>
    <t xml:space="preserve">078D-td</t>
  </si>
  <si>
    <t xml:space="preserve">9162676F6B</t>
  </si>
  <si>
    <t xml:space="preserve">056D-td</t>
  </si>
  <si>
    <t xml:space="preserve">RUFFOLO AVV. UGO</t>
  </si>
  <si>
    <t xml:space="preserve">9177437498</t>
  </si>
  <si>
    <t xml:space="preserve">060D-td</t>
  </si>
  <si>
    <t xml:space="preserve">Z6236FB9B1</t>
  </si>
  <si>
    <t xml:space="preserve">062D/td</t>
  </si>
  <si>
    <t xml:space="preserve">AIRSERVICE s.r.l.</t>
  </si>
  <si>
    <t xml:space="preserve">9340530133</t>
  </si>
  <si>
    <t xml:space="preserve">064D-td</t>
  </si>
  <si>
    <t xml:space="preserve">SICURPIERA S.A.S. DI BIASUTTI MIRCO</t>
  </si>
  <si>
    <t xml:space="preserve">92276956CE</t>
  </si>
  <si>
    <t xml:space="preserve">061D-td</t>
  </si>
  <si>
    <t xml:space="preserve">9324548C6C</t>
  </si>
  <si>
    <t xml:space="preserve">063D-TD</t>
  </si>
  <si>
    <t xml:space="preserve">COTTALI IMPIANTI SRL</t>
  </si>
  <si>
    <t xml:space="preserve">9500646519</t>
  </si>
  <si>
    <t xml:space="preserve">077D-td</t>
  </si>
  <si>
    <t xml:space="preserve">AMMOTEC ITALIA SRL</t>
  </si>
  <si>
    <t xml:space="preserve">ZE5357126D</t>
  </si>
  <si>
    <t xml:space="preserve">057D-td</t>
  </si>
  <si>
    <t xml:space="preserve">ROCCO GEOM. STEFANO</t>
  </si>
  <si>
    <t xml:space="preserve">ZFA2D2A584</t>
  </si>
  <si>
    <t xml:space="preserve">011D-td</t>
  </si>
  <si>
    <t xml:space="preserve">CARGNONI IMPIANTI SRL</t>
  </si>
  <si>
    <t xml:space="preserve">080D-td</t>
  </si>
  <si>
    <t xml:space="preserve">9558781B9C</t>
  </si>
  <si>
    <t xml:space="preserve">086D-td</t>
  </si>
  <si>
    <t xml:space="preserve">MANUEL IMPIANTI ELETTRICI</t>
  </si>
  <si>
    <t xml:space="preserve">ZA739716EB</t>
  </si>
  <si>
    <t xml:space="preserve">087D-td</t>
  </si>
  <si>
    <t xml:space="preserve">VIGILANZA GROUP Soc.Coop. a.r.l.</t>
  </si>
  <si>
    <t xml:space="preserve">Z353971791</t>
  </si>
  <si>
    <t xml:space="preserve">089D-gda</t>
  </si>
  <si>
    <t xml:space="preserve">CDS FORMAZIONE SRL</t>
  </si>
  <si>
    <t xml:space="preserve">959361558B</t>
  </si>
  <si>
    <t xml:space="preserve">090D-gda</t>
  </si>
  <si>
    <t xml:space="preserve">CDS SRL DIAGNOSTICA STRUMENTALE</t>
  </si>
  <si>
    <t xml:space="preserve">Z26397186D</t>
  </si>
  <si>
    <t xml:space="preserve">092D-gda</t>
  </si>
  <si>
    <t xml:space="preserve">GEKO &amp; MURIER S.R.L.</t>
  </si>
  <si>
    <t xml:space="preserve">9630899546</t>
  </si>
  <si>
    <t xml:space="preserve">006D-22-gda</t>
  </si>
  <si>
    <t xml:space="preserve">Z693A0E5DB</t>
  </si>
  <si>
    <t xml:space="preserve">011-23D</t>
  </si>
  <si>
    <t xml:space="preserve">PIRAMIS SRL</t>
  </si>
  <si>
    <t xml:space="preserve">ZAF3A0E909</t>
  </si>
  <si>
    <t xml:space="preserve">12-23D</t>
  </si>
  <si>
    <t xml:space="preserve">TECNO ARREDO SAS DI CASSAGO</t>
  </si>
  <si>
    <t xml:space="preserve">9689926BE3</t>
  </si>
  <si>
    <t xml:space="preserve">17-23D</t>
  </si>
  <si>
    <t xml:space="preserve">FIRESERVICE S.R.L.</t>
  </si>
  <si>
    <t xml:space="preserve">96898572F5</t>
  </si>
  <si>
    <t xml:space="preserve">16-23D</t>
  </si>
  <si>
    <t xml:space="preserve">ARMERIA CONCARI DI CONCARI GIOVANNI</t>
  </si>
  <si>
    <t xml:space="preserve">Z053A332A3</t>
  </si>
  <si>
    <t xml:space="preserve">14-23D</t>
  </si>
  <si>
    <t xml:space="preserve">TECMET 2000 S.R.L.</t>
  </si>
  <si>
    <t xml:space="preserve">9689975455</t>
  </si>
  <si>
    <t xml:space="preserve">9-23D</t>
  </si>
  <si>
    <t xml:space="preserve">Z4F3A331FE</t>
  </si>
  <si>
    <t xml:space="preserve">13-23D</t>
  </si>
  <si>
    <t xml:space="preserve">TECNOLASER SRL</t>
  </si>
  <si>
    <t xml:space="preserve">Z863A33317</t>
  </si>
  <si>
    <t xml:space="preserve">15-23D</t>
  </si>
  <si>
    <t xml:space="preserve">Z243B099CF</t>
  </si>
  <si>
    <t xml:space="preserve">23D-23</t>
  </si>
  <si>
    <t xml:space="preserve">NOVUFFICIO DI MIGLIOLI FABIO &amp; C.</t>
  </si>
  <si>
    <t xml:space="preserve">9729561FB8</t>
  </si>
  <si>
    <t xml:space="preserve">19D-23</t>
  </si>
  <si>
    <t xml:space="preserve">EDENRED ITALIA S.R.L.</t>
  </si>
  <si>
    <t xml:space="preserve">9830043819</t>
  </si>
  <si>
    <t xml:space="preserve">21D-23</t>
  </si>
  <si>
    <t xml:space="preserve">LA CALIBRI SRL</t>
  </si>
  <si>
    <t xml:space="preserve">Z6C3B34BDB</t>
  </si>
  <si>
    <t xml:space="preserve">24D-23</t>
  </si>
  <si>
    <t xml:space="preserve">T.V.B TERMO VENTILAZIONE BRESCIANA</t>
  </si>
  <si>
    <t xml:space="preserve">9822827545</t>
  </si>
  <si>
    <t xml:space="preserve">22D-23</t>
  </si>
  <si>
    <t xml:space="preserve">TAMBURINI S.R.L.</t>
  </si>
  <si>
    <t xml:space="preserve">Z2B3B55F66</t>
  </si>
  <si>
    <t xml:space="preserve">25D-23</t>
  </si>
  <si>
    <t xml:space="preserve">AMODEO AVV. GRAZIANO</t>
  </si>
  <si>
    <t xml:space="preserve">9902340579</t>
  </si>
  <si>
    <t xml:space="preserve">26D-23</t>
  </si>
  <si>
    <t xml:space="preserve">T.F.C. S.r.l. (THE FOUR COMPANY)</t>
  </si>
  <si>
    <t xml:space="preserve">94116356E5</t>
  </si>
  <si>
    <t xml:space="preserve">010P</t>
  </si>
  <si>
    <t xml:space="preserve">ZF43D1D67E</t>
  </si>
  <si>
    <t xml:space="preserve">037D-23</t>
  </si>
  <si>
    <t xml:space="preserve">038D-23</t>
  </si>
  <si>
    <t xml:space="preserve">A02A7BD0E5</t>
  </si>
  <si>
    <t xml:space="preserve">039D-23</t>
  </si>
  <si>
    <t xml:space="preserve">TECNOUTENSILI DECCA SAS DI M.DECCA</t>
  </si>
  <si>
    <t xml:space="preserve">A02E6196CC</t>
  </si>
  <si>
    <t xml:space="preserve">040D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21.99"/>
    <col collapsed="false" customWidth="true" hidden="false" outlineLevel="0" max="3" min="3" style="1" width="17.1"/>
    <col collapsed="false" customWidth="true" hidden="false" outlineLevel="0" max="4" min="4" style="1" width="16.99"/>
    <col collapsed="false" customWidth="true" hidden="false" outlineLevel="0" max="5" min="5" style="1" width="36.76"/>
    <col collapsed="false" customWidth="true" hidden="false" outlineLevel="0" max="6" min="6" style="1" width="20.99"/>
    <col collapsed="false" customWidth="true" hidden="false" outlineLevel="0" max="7" min="7" style="1" width="15.77"/>
    <col collapsed="false" customWidth="true" hidden="false" outlineLevel="0" max="8" min="8" style="1" width="14.77"/>
    <col collapsed="false" customWidth="true" hidden="false" outlineLevel="0" max="9" min="9" style="1" width="17.32"/>
    <col collapsed="false" customWidth="false" hidden="false" outlineLevel="0" max="257" min="10" style="1" width="8.87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8" hidden="false" customHeight="false" outlineLevel="0" collapsed="false">
      <c r="A2" s="3" t="s">
        <v>9</v>
      </c>
      <c r="B2" s="3" t="s">
        <v>10</v>
      </c>
      <c r="C2" s="4" t="n">
        <v>44029</v>
      </c>
      <c r="D2" s="4" t="n">
        <v>44394</v>
      </c>
      <c r="E2" s="3" t="s">
        <v>11</v>
      </c>
      <c r="F2" s="5" t="n">
        <v>267638.09</v>
      </c>
      <c r="G2" s="5" t="n">
        <v>0</v>
      </c>
      <c r="H2" s="5" t="n">
        <f aca="false">626467.92+9952.36</f>
        <v>636420.28</v>
      </c>
      <c r="I2" s="5" t="n">
        <v>-368782.19</v>
      </c>
    </row>
    <row r="3" customFormat="false" ht="14.4" hidden="true" customHeight="false" outlineLevel="0" collapsed="false">
      <c r="A3" s="6" t="s">
        <v>12</v>
      </c>
      <c r="B3" s="6" t="s">
        <v>13</v>
      </c>
      <c r="C3" s="7" t="n">
        <v>43885</v>
      </c>
      <c r="D3" s="7" t="n">
        <v>44981</v>
      </c>
      <c r="E3" s="6" t="s">
        <v>14</v>
      </c>
      <c r="F3" s="8" t="n">
        <v>6500</v>
      </c>
      <c r="G3" s="8" t="n">
        <v>0</v>
      </c>
      <c r="H3" s="8" t="n">
        <v>6240</v>
      </c>
      <c r="I3" s="8" t="n">
        <v>26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8" hidden="false" customHeight="false" outlineLevel="0" collapsed="false">
      <c r="A4" s="3" t="s">
        <v>9</v>
      </c>
      <c r="B4" s="3" t="s">
        <v>15</v>
      </c>
      <c r="C4" s="4" t="n">
        <v>44013</v>
      </c>
      <c r="D4" s="4" t="n">
        <v>44743</v>
      </c>
      <c r="E4" s="3" t="s">
        <v>11</v>
      </c>
      <c r="F4" s="5" t="n">
        <v>16966.62</v>
      </c>
      <c r="G4" s="5" t="n">
        <v>0</v>
      </c>
      <c r="H4" s="5" t="n">
        <v>0</v>
      </c>
      <c r="I4" s="5" t="n">
        <v>16966.62</v>
      </c>
    </row>
    <row r="5" customFormat="false" ht="13.8" hidden="false" customHeight="false" outlineLevel="0" collapsed="false">
      <c r="A5" s="3" t="s">
        <v>9</v>
      </c>
      <c r="B5" s="3" t="s">
        <v>16</v>
      </c>
      <c r="C5" s="4" t="n">
        <v>44378</v>
      </c>
      <c r="D5" s="4" t="n">
        <v>44742</v>
      </c>
      <c r="E5" s="3" t="s">
        <v>11</v>
      </c>
      <c r="F5" s="5" t="n">
        <v>228690.73</v>
      </c>
      <c r="G5" s="5" t="n">
        <v>0</v>
      </c>
      <c r="H5" s="5" t="n">
        <v>0</v>
      </c>
      <c r="I5" s="5" t="n">
        <v>228690.73</v>
      </c>
    </row>
    <row r="6" customFormat="false" ht="14.4" hidden="true" customHeight="false" outlineLevel="0" collapsed="false">
      <c r="A6" s="6" t="s">
        <v>17</v>
      </c>
      <c r="B6" s="6" t="s">
        <v>18</v>
      </c>
      <c r="C6" s="7" t="n">
        <v>43957</v>
      </c>
      <c r="D6" s="7" t="n">
        <v>45052</v>
      </c>
      <c r="E6" s="6" t="s">
        <v>19</v>
      </c>
      <c r="F6" s="8" t="n">
        <v>20000</v>
      </c>
      <c r="G6" s="8" t="n">
        <v>0</v>
      </c>
      <c r="H6" s="8" t="n">
        <v>4619.23</v>
      </c>
      <c r="I6" s="8" t="n">
        <v>15380.7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true" customHeight="false" outlineLevel="0" collapsed="false">
      <c r="A7" s="6" t="s">
        <v>20</v>
      </c>
      <c r="B7" s="6" t="s">
        <v>18</v>
      </c>
      <c r="C7" s="7" t="n">
        <v>43957</v>
      </c>
      <c r="D7" s="7" t="n">
        <v>45052</v>
      </c>
      <c r="E7" s="6" t="s">
        <v>21</v>
      </c>
      <c r="F7" s="8" t="n">
        <v>15000</v>
      </c>
      <c r="G7" s="8" t="n">
        <v>0</v>
      </c>
      <c r="H7" s="8" t="n">
        <v>3312</v>
      </c>
      <c r="I7" s="8" t="n">
        <v>11688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true" customHeight="false" outlineLevel="0" collapsed="false">
      <c r="A8" s="6" t="s">
        <v>22</v>
      </c>
      <c r="B8" s="6" t="s">
        <v>23</v>
      </c>
      <c r="C8" s="7" t="n">
        <v>43971</v>
      </c>
      <c r="D8" s="7" t="n">
        <v>45066</v>
      </c>
      <c r="E8" s="6" t="s">
        <v>24</v>
      </c>
      <c r="F8" s="8" t="n">
        <v>30000</v>
      </c>
      <c r="G8" s="8" t="n">
        <v>0</v>
      </c>
      <c r="H8" s="8" t="n">
        <v>6423.1</v>
      </c>
      <c r="I8" s="8" t="n">
        <v>23576.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8" hidden="false" customHeight="false" outlineLevel="0" collapsed="false">
      <c r="A9" s="3" t="s">
        <v>9</v>
      </c>
      <c r="B9" s="3" t="s">
        <v>25</v>
      </c>
      <c r="C9" s="4" t="n">
        <v>44926</v>
      </c>
      <c r="D9" s="4" t="n">
        <v>44926</v>
      </c>
      <c r="E9" s="3" t="s">
        <v>11</v>
      </c>
      <c r="F9" s="5" t="n">
        <v>128430.47</v>
      </c>
      <c r="G9" s="5" t="n">
        <v>0</v>
      </c>
      <c r="H9" s="5" t="n">
        <v>0</v>
      </c>
      <c r="I9" s="5" t="n">
        <v>128430.47</v>
      </c>
    </row>
    <row r="10" customFormat="false" ht="14.4" hidden="true" customHeight="false" outlineLevel="0" collapsed="false">
      <c r="A10" s="6" t="s">
        <v>26</v>
      </c>
      <c r="B10" s="6" t="s">
        <v>27</v>
      </c>
      <c r="C10" s="7" t="n">
        <v>43979</v>
      </c>
      <c r="D10" s="7" t="n">
        <v>45291</v>
      </c>
      <c r="E10" s="6" t="s">
        <v>28</v>
      </c>
      <c r="F10" s="8" t="n">
        <v>34000</v>
      </c>
      <c r="G10" s="8" t="n">
        <v>5072.29</v>
      </c>
      <c r="H10" s="8" t="n">
        <v>18709.97</v>
      </c>
      <c r="I10" s="8" t="n">
        <v>10217.7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8" hidden="false" customHeight="false" outlineLevel="0" collapsed="false">
      <c r="A11" s="3"/>
      <c r="B11" s="3"/>
      <c r="C11" s="4"/>
      <c r="D11" s="4"/>
      <c r="E11" s="3" t="s">
        <v>29</v>
      </c>
      <c r="F11" s="5" t="n">
        <f aca="false">SUBTOTAL(9,F2:F10)</f>
        <v>641725.91</v>
      </c>
      <c r="G11" s="5"/>
      <c r="H11" s="5" t="n">
        <f aca="false">SUBTOTAL(9,H2:H10)</f>
        <v>636420.28</v>
      </c>
      <c r="I11" s="5" t="n">
        <f aca="false">F11-H11</f>
        <v>5305.63000000001</v>
      </c>
    </row>
    <row r="12" customFormat="false" ht="13.8" hidden="false" customHeight="false" outlineLevel="0" collapsed="false">
      <c r="A12" s="3" t="s">
        <v>30</v>
      </c>
      <c r="B12" s="3" t="s">
        <v>31</v>
      </c>
      <c r="C12" s="4" t="n">
        <v>44197</v>
      </c>
      <c r="D12" s="4" t="n">
        <v>44926</v>
      </c>
      <c r="E12" s="3" t="s">
        <v>32</v>
      </c>
      <c r="F12" s="5" t="n">
        <v>73672</v>
      </c>
      <c r="G12" s="5" t="n">
        <v>0</v>
      </c>
      <c r="H12" s="5" t="n">
        <v>100363.41</v>
      </c>
      <c r="I12" s="5" t="n">
        <v>-26691.41</v>
      </c>
    </row>
    <row r="13" customFormat="false" ht="14.4" hidden="true" customHeight="false" outlineLevel="0" collapsed="false">
      <c r="A13" s="6" t="s">
        <v>33</v>
      </c>
      <c r="B13" s="6" t="s">
        <v>34</v>
      </c>
      <c r="C13" s="7" t="n">
        <v>43980</v>
      </c>
      <c r="D13" s="7" t="n">
        <v>45075</v>
      </c>
      <c r="E13" s="6" t="s">
        <v>35</v>
      </c>
      <c r="F13" s="8" t="n">
        <v>35000</v>
      </c>
      <c r="G13" s="8" t="n">
        <v>1070.4</v>
      </c>
      <c r="H13" s="8" t="n">
        <v>19843.7</v>
      </c>
      <c r="I13" s="8" t="n">
        <v>14085.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8" hidden="false" customHeight="false" outlineLevel="0" collapsed="false">
      <c r="A14" s="3" t="s">
        <v>36</v>
      </c>
      <c r="B14" s="3" t="s">
        <v>37</v>
      </c>
      <c r="C14" s="4" t="n">
        <v>44376</v>
      </c>
      <c r="D14" s="4" t="n">
        <v>44926</v>
      </c>
      <c r="E14" s="3" t="s">
        <v>38</v>
      </c>
      <c r="F14" s="5" t="n">
        <v>130000</v>
      </c>
      <c r="G14" s="5" t="n">
        <v>0</v>
      </c>
      <c r="H14" s="5" t="n">
        <v>131161.1</v>
      </c>
      <c r="I14" s="5" t="n">
        <v>-1161.1</v>
      </c>
    </row>
    <row r="15" customFormat="false" ht="14.4" hidden="true" customHeight="false" outlineLevel="0" collapsed="false">
      <c r="A15" s="6" t="s">
        <v>39</v>
      </c>
      <c r="B15" s="6" t="s">
        <v>40</v>
      </c>
      <c r="C15" s="7" t="n">
        <v>44019</v>
      </c>
      <c r="D15" s="7" t="n">
        <v>45114</v>
      </c>
      <c r="E15" s="6" t="s">
        <v>41</v>
      </c>
      <c r="F15" s="8" t="n">
        <v>10000</v>
      </c>
      <c r="G15" s="8" t="n">
        <v>0</v>
      </c>
      <c r="H15" s="8" t="n">
        <v>7546.6</v>
      </c>
      <c r="I15" s="8" t="n">
        <v>2453.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true" customHeight="false" outlineLevel="0" collapsed="false">
      <c r="A16" s="6" t="s">
        <v>42</v>
      </c>
      <c r="B16" s="6" t="s">
        <v>43</v>
      </c>
      <c r="C16" s="7" t="n">
        <v>44027</v>
      </c>
      <c r="D16" s="7" t="n">
        <v>45122</v>
      </c>
      <c r="E16" s="6" t="s">
        <v>44</v>
      </c>
      <c r="F16" s="8" t="n">
        <v>8100</v>
      </c>
      <c r="G16" s="8" t="n">
        <v>0</v>
      </c>
      <c r="H16" s="8" t="n">
        <v>8100</v>
      </c>
      <c r="I16" s="8" t="n"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true" customHeight="false" outlineLevel="0" collapsed="false">
      <c r="A17" s="6" t="s">
        <v>45</v>
      </c>
      <c r="B17" s="6" t="s">
        <v>46</v>
      </c>
      <c r="C17" s="7" t="n">
        <v>44027</v>
      </c>
      <c r="D17" s="7" t="n">
        <v>45122</v>
      </c>
      <c r="E17" s="6" t="s">
        <v>47</v>
      </c>
      <c r="F17" s="8" t="n">
        <v>25000</v>
      </c>
      <c r="G17" s="8" t="n">
        <v>5283</v>
      </c>
      <c r="H17" s="8" t="n">
        <v>13243</v>
      </c>
      <c r="I17" s="8" t="n">
        <v>6474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8" hidden="false" customHeight="false" outlineLevel="0" collapsed="false">
      <c r="A18" s="3" t="s">
        <v>48</v>
      </c>
      <c r="B18" s="3" t="s">
        <v>49</v>
      </c>
      <c r="C18" s="4" t="n">
        <v>44874</v>
      </c>
      <c r="D18" s="4" t="n">
        <v>44926</v>
      </c>
      <c r="E18" s="3" t="s">
        <v>50</v>
      </c>
      <c r="F18" s="5" t="n">
        <v>50000</v>
      </c>
      <c r="G18" s="5" t="n">
        <v>0</v>
      </c>
      <c r="H18" s="5" t="n">
        <v>47421.64</v>
      </c>
      <c r="I18" s="5" t="n">
        <v>2578.36</v>
      </c>
    </row>
    <row r="19" customFormat="false" ht="13.8" hidden="false" customHeight="false" outlineLevel="0" collapsed="false">
      <c r="A19" s="3" t="s">
        <v>51</v>
      </c>
      <c r="B19" s="3" t="s">
        <v>52</v>
      </c>
      <c r="C19" s="4" t="n">
        <v>43951</v>
      </c>
      <c r="D19" s="4" t="n">
        <v>44681</v>
      </c>
      <c r="E19" s="3" t="s">
        <v>53</v>
      </c>
      <c r="F19" s="5" t="n">
        <v>38688</v>
      </c>
      <c r="G19" s="5" t="n">
        <v>0</v>
      </c>
      <c r="H19" s="5" t="n">
        <v>32240</v>
      </c>
      <c r="I19" s="5" t="n">
        <v>6448</v>
      </c>
    </row>
    <row r="20" customFormat="false" ht="14.4" hidden="true" customHeight="false" outlineLevel="0" collapsed="false">
      <c r="A20" s="6" t="s">
        <v>54</v>
      </c>
      <c r="B20" s="6" t="s">
        <v>55</v>
      </c>
      <c r="C20" s="7" t="n">
        <v>44197</v>
      </c>
      <c r="D20" s="7" t="n">
        <v>45291</v>
      </c>
      <c r="E20" s="6" t="s">
        <v>56</v>
      </c>
      <c r="F20" s="8" t="n">
        <v>155689</v>
      </c>
      <c r="G20" s="8" t="n">
        <v>51895.9</v>
      </c>
      <c r="H20" s="8" t="n">
        <v>51895.9</v>
      </c>
      <c r="I20" s="8" t="n">
        <v>51897.2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true" customHeight="false" outlineLevel="0" collapsed="false">
      <c r="A21" s="6" t="s">
        <v>57</v>
      </c>
      <c r="B21" s="6" t="s">
        <v>58</v>
      </c>
      <c r="C21" s="7" t="n">
        <v>44197</v>
      </c>
      <c r="D21" s="7" t="n">
        <v>45291</v>
      </c>
      <c r="E21" s="6" t="s">
        <v>59</v>
      </c>
      <c r="F21" s="8" t="n">
        <v>60000</v>
      </c>
      <c r="G21" s="8" t="n">
        <v>3750</v>
      </c>
      <c r="H21" s="8" t="n">
        <v>58929.68</v>
      </c>
      <c r="I21" s="8" t="n">
        <v>-2679.6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8" hidden="false" customHeight="false" outlineLevel="0" collapsed="false">
      <c r="A22" s="3" t="s">
        <v>60</v>
      </c>
      <c r="B22" s="3" t="s">
        <v>61</v>
      </c>
      <c r="C22" s="4" t="n">
        <v>43881</v>
      </c>
      <c r="D22" s="4" t="n">
        <v>44612</v>
      </c>
      <c r="E22" s="3" t="s">
        <v>62</v>
      </c>
      <c r="F22" s="5" t="n">
        <v>30000</v>
      </c>
      <c r="G22" s="5" t="n">
        <v>0</v>
      </c>
      <c r="H22" s="5" t="n">
        <v>12030</v>
      </c>
      <c r="I22" s="5" t="n">
        <v>17970</v>
      </c>
    </row>
    <row r="23" customFormat="false" ht="14.4" hidden="true" customHeight="false" outlineLevel="0" collapsed="false">
      <c r="A23" s="6" t="s">
        <v>63</v>
      </c>
      <c r="B23" s="6" t="s">
        <v>64</v>
      </c>
      <c r="C23" s="7" t="n">
        <v>44378</v>
      </c>
      <c r="D23" s="7" t="n">
        <v>45107</v>
      </c>
      <c r="E23" s="6" t="s">
        <v>65</v>
      </c>
      <c r="F23" s="8" t="n">
        <v>30000</v>
      </c>
      <c r="G23" s="8" t="n">
        <v>9474.04</v>
      </c>
      <c r="H23" s="8" t="n">
        <v>38096.88</v>
      </c>
      <c r="I23" s="8" t="n">
        <v>-17570.9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" hidden="false" customHeight="false" outlineLevel="0" collapsed="false">
      <c r="A24" s="3" t="s">
        <v>66</v>
      </c>
      <c r="B24" s="3" t="s">
        <v>67</v>
      </c>
      <c r="C24" s="4" t="n">
        <v>43979</v>
      </c>
      <c r="D24" s="4" t="n">
        <v>44709</v>
      </c>
      <c r="E24" s="3" t="s">
        <v>68</v>
      </c>
      <c r="F24" s="5" t="n">
        <v>30000</v>
      </c>
      <c r="G24" s="5" t="n">
        <v>6274.54</v>
      </c>
      <c r="H24" s="5" t="n">
        <v>18090.19</v>
      </c>
      <c r="I24" s="5" t="n">
        <v>5635.27</v>
      </c>
    </row>
    <row r="25" customFormat="false" ht="13.8" hidden="false" customHeight="false" outlineLevel="0" collapsed="false">
      <c r="A25" s="3" t="s">
        <v>69</v>
      </c>
      <c r="B25" s="3" t="s">
        <v>70</v>
      </c>
      <c r="C25" s="4" t="n">
        <v>44215</v>
      </c>
      <c r="D25" s="4" t="n">
        <v>44926</v>
      </c>
      <c r="E25" s="3" t="s">
        <v>71</v>
      </c>
      <c r="F25" s="5" t="n">
        <v>32000</v>
      </c>
      <c r="G25" s="5" t="n">
        <v>0</v>
      </c>
      <c r="H25" s="5" t="n">
        <v>34434.5</v>
      </c>
      <c r="I25" s="5" t="n">
        <v>-2434.5</v>
      </c>
    </row>
    <row r="26" customFormat="false" ht="14.4" hidden="true" customHeight="false" outlineLevel="0" collapsed="false">
      <c r="A26" s="6" t="s">
        <v>72</v>
      </c>
      <c r="B26" s="6" t="s">
        <v>73</v>
      </c>
      <c r="C26" s="7" t="n">
        <v>44378</v>
      </c>
      <c r="D26" s="7" t="n">
        <v>45107</v>
      </c>
      <c r="E26" s="6" t="s">
        <v>74</v>
      </c>
      <c r="F26" s="8" t="n">
        <v>45000</v>
      </c>
      <c r="G26" s="8" t="n">
        <v>0</v>
      </c>
      <c r="H26" s="8" t="n">
        <v>29890.47</v>
      </c>
      <c r="I26" s="8" t="n">
        <v>15109.5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true" customHeight="false" outlineLevel="0" collapsed="false">
      <c r="A27" s="6" t="s">
        <v>75</v>
      </c>
      <c r="B27" s="6" t="s">
        <v>76</v>
      </c>
      <c r="C27" s="7" t="n">
        <v>44406</v>
      </c>
      <c r="D27" s="7" t="n">
        <v>45502</v>
      </c>
      <c r="E27" s="6" t="s">
        <v>77</v>
      </c>
      <c r="F27" s="8" t="n">
        <v>50000</v>
      </c>
      <c r="G27" s="8" t="n">
        <v>1</v>
      </c>
      <c r="H27" s="8" t="n">
        <v>26640</v>
      </c>
      <c r="I27" s="8" t="n">
        <v>23359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true" customHeight="false" outlineLevel="0" collapsed="false">
      <c r="A28" s="6" t="s">
        <v>78</v>
      </c>
      <c r="B28" s="6" t="s">
        <v>79</v>
      </c>
      <c r="C28" s="7" t="n">
        <v>44440</v>
      </c>
      <c r="D28" s="7" t="n">
        <v>45962</v>
      </c>
      <c r="E28" s="6" t="s">
        <v>80</v>
      </c>
      <c r="F28" s="8" t="n">
        <v>25000</v>
      </c>
      <c r="G28" s="8" t="n">
        <v>0</v>
      </c>
      <c r="H28" s="8" t="n">
        <v>15100</v>
      </c>
      <c r="I28" s="8" t="n">
        <v>990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true" customHeight="false" outlineLevel="0" collapsed="false">
      <c r="A29" s="6" t="s">
        <v>81</v>
      </c>
      <c r="B29" s="6" t="s">
        <v>82</v>
      </c>
      <c r="C29" s="7" t="n">
        <v>44447</v>
      </c>
      <c r="D29" s="7" t="n">
        <v>45177</v>
      </c>
      <c r="E29" s="6" t="s">
        <v>83</v>
      </c>
      <c r="F29" s="8" t="n">
        <v>130000</v>
      </c>
      <c r="G29" s="8" t="n">
        <v>0</v>
      </c>
      <c r="H29" s="8" t="n">
        <v>100804.39</v>
      </c>
      <c r="I29" s="8" t="n">
        <v>29195.61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true" customHeight="false" outlineLevel="0" collapsed="false">
      <c r="A30" s="6" t="s">
        <v>84</v>
      </c>
      <c r="B30" s="6" t="s">
        <v>85</v>
      </c>
      <c r="C30" s="7" t="n">
        <v>44511</v>
      </c>
      <c r="D30" s="7" t="n">
        <v>45607</v>
      </c>
      <c r="E30" s="6" t="s">
        <v>86</v>
      </c>
      <c r="F30" s="8" t="n">
        <v>30000</v>
      </c>
      <c r="G30" s="8" t="n">
        <v>0</v>
      </c>
      <c r="H30" s="8" t="n">
        <v>12714</v>
      </c>
      <c r="I30" s="8" t="n">
        <v>17286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true" customHeight="false" outlineLevel="0" collapsed="false">
      <c r="A31" s="6" t="s">
        <v>87</v>
      </c>
      <c r="B31" s="6" t="s">
        <v>88</v>
      </c>
      <c r="C31" s="7" t="n">
        <v>44511</v>
      </c>
      <c r="D31" s="7" t="n">
        <v>45241</v>
      </c>
      <c r="E31" s="6" t="s">
        <v>89</v>
      </c>
      <c r="F31" s="8" t="n">
        <v>10000</v>
      </c>
      <c r="G31" s="8" t="n">
        <v>0</v>
      </c>
      <c r="H31" s="8" t="n">
        <v>8500</v>
      </c>
      <c r="I31" s="8" t="n">
        <v>150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true" customHeight="false" outlineLevel="0" collapsed="false">
      <c r="A32" s="6" t="s">
        <v>90</v>
      </c>
      <c r="B32" s="6" t="s">
        <v>91</v>
      </c>
      <c r="C32" s="7" t="n">
        <v>44270</v>
      </c>
      <c r="D32" s="7" t="n">
        <v>45000</v>
      </c>
      <c r="E32" s="6" t="s">
        <v>71</v>
      </c>
      <c r="F32" s="8" t="n">
        <v>50000</v>
      </c>
      <c r="G32" s="8" t="n">
        <v>0</v>
      </c>
      <c r="H32" s="8" t="n">
        <v>13708</v>
      </c>
      <c r="I32" s="8" t="n">
        <v>36292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true" customHeight="false" outlineLevel="0" collapsed="false">
      <c r="A33" s="6" t="s">
        <v>92</v>
      </c>
      <c r="B33" s="6" t="s">
        <v>93</v>
      </c>
      <c r="C33" s="7" t="n">
        <v>44621</v>
      </c>
      <c r="D33" s="7" t="n">
        <v>45350</v>
      </c>
      <c r="E33" s="6" t="s">
        <v>94</v>
      </c>
      <c r="F33" s="8" t="n">
        <v>125000</v>
      </c>
      <c r="G33" s="8" t="n">
        <v>0</v>
      </c>
      <c r="H33" s="8" t="n">
        <v>85827</v>
      </c>
      <c r="I33" s="8" t="n">
        <v>39173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true" customHeight="false" outlineLevel="0" collapsed="false">
      <c r="A34" s="6" t="s">
        <v>95</v>
      </c>
      <c r="B34" s="6" t="s">
        <v>96</v>
      </c>
      <c r="C34" s="7" t="n">
        <v>44562</v>
      </c>
      <c r="D34" s="7" t="n">
        <v>45291</v>
      </c>
      <c r="E34" s="6" t="s">
        <v>97</v>
      </c>
      <c r="F34" s="8" t="n">
        <v>5000</v>
      </c>
      <c r="G34" s="8" t="n">
        <v>0</v>
      </c>
      <c r="H34" s="8" t="n">
        <v>7045.6</v>
      </c>
      <c r="I34" s="8" t="n">
        <v>-2045.6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true" customHeight="false" outlineLevel="0" collapsed="false">
      <c r="A35" s="6" t="s">
        <v>98</v>
      </c>
      <c r="B35" s="6" t="s">
        <v>99</v>
      </c>
      <c r="C35" s="7" t="n">
        <v>44603</v>
      </c>
      <c r="D35" s="7" t="n">
        <v>46064</v>
      </c>
      <c r="E35" s="6" t="s">
        <v>62</v>
      </c>
      <c r="F35" s="8" t="n">
        <v>102000</v>
      </c>
      <c r="G35" s="8" t="n">
        <v>0</v>
      </c>
      <c r="H35" s="8" t="n">
        <v>26520</v>
      </c>
      <c r="I35" s="8" t="n">
        <v>7548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true" customHeight="false" outlineLevel="0" collapsed="false">
      <c r="A36" s="6" t="s">
        <v>100</v>
      </c>
      <c r="B36" s="6" t="s">
        <v>101</v>
      </c>
      <c r="C36" s="7" t="n">
        <v>44592</v>
      </c>
      <c r="D36" s="7" t="n">
        <v>45290</v>
      </c>
      <c r="E36" s="6" t="s">
        <v>102</v>
      </c>
      <c r="F36" s="8" t="n">
        <v>84000</v>
      </c>
      <c r="G36" s="8" t="n">
        <v>0</v>
      </c>
      <c r="H36" s="8" t="n">
        <v>81675</v>
      </c>
      <c r="I36" s="8" t="n">
        <v>2325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true" customHeight="false" outlineLevel="0" collapsed="false">
      <c r="A37" s="6" t="s">
        <v>103</v>
      </c>
      <c r="B37" s="6" t="s">
        <v>104</v>
      </c>
      <c r="C37" s="7" t="n">
        <v>44575</v>
      </c>
      <c r="D37" s="7" t="n">
        <v>45305</v>
      </c>
      <c r="E37" s="6" t="s">
        <v>105</v>
      </c>
      <c r="F37" s="8" t="n">
        <v>130000</v>
      </c>
      <c r="G37" s="8" t="n">
        <v>0</v>
      </c>
      <c r="H37" s="8" t="n">
        <v>108113.45</v>
      </c>
      <c r="I37" s="8" t="n">
        <v>21886.55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8" hidden="false" customHeight="false" outlineLevel="0" collapsed="false">
      <c r="A38" s="3" t="s">
        <v>106</v>
      </c>
      <c r="B38" s="3" t="s">
        <v>107</v>
      </c>
      <c r="C38" s="4" t="n">
        <v>43887</v>
      </c>
      <c r="D38" s="4" t="n">
        <v>44618</v>
      </c>
      <c r="E38" s="3" t="s">
        <v>108</v>
      </c>
      <c r="F38" s="5" t="n">
        <v>15000</v>
      </c>
      <c r="G38" s="5" t="n">
        <v>0</v>
      </c>
      <c r="H38" s="5" t="n">
        <v>16800</v>
      </c>
      <c r="I38" s="5" t="n">
        <v>-1800</v>
      </c>
    </row>
    <row r="39" customFormat="false" ht="14.4" hidden="true" customHeight="false" outlineLevel="0" collapsed="false">
      <c r="A39" s="6" t="s">
        <v>109</v>
      </c>
      <c r="B39" s="6" t="s">
        <v>110</v>
      </c>
      <c r="C39" s="7" t="n">
        <v>44634</v>
      </c>
      <c r="D39" s="7" t="n">
        <v>45365</v>
      </c>
      <c r="E39" s="6" t="s">
        <v>53</v>
      </c>
      <c r="F39" s="8" t="n">
        <v>40000</v>
      </c>
      <c r="G39" s="8" t="n">
        <v>0</v>
      </c>
      <c r="H39" s="8" t="n">
        <v>40755.56</v>
      </c>
      <c r="I39" s="8" t="n">
        <v>-755.56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8" hidden="false" customHeight="false" outlineLevel="0" collapsed="false">
      <c r="A40" s="3" t="s">
        <v>111</v>
      </c>
      <c r="B40" s="3" t="s">
        <v>112</v>
      </c>
      <c r="C40" s="4" t="n">
        <v>44874</v>
      </c>
      <c r="D40" s="4" t="n">
        <v>44926</v>
      </c>
      <c r="E40" s="3" t="s">
        <v>38</v>
      </c>
      <c r="F40" s="5" t="n">
        <v>26000</v>
      </c>
      <c r="G40" s="5" t="n">
        <v>0</v>
      </c>
      <c r="H40" s="5" t="n">
        <v>17618.82</v>
      </c>
      <c r="I40" s="5" t="n">
        <v>8381.18</v>
      </c>
    </row>
    <row r="41" customFormat="false" ht="14.4" hidden="true" customHeight="false" outlineLevel="0" collapsed="false">
      <c r="A41" s="6" t="s">
        <v>113</v>
      </c>
      <c r="B41" s="6" t="s">
        <v>114</v>
      </c>
      <c r="C41" s="7" t="n">
        <v>44621</v>
      </c>
      <c r="D41" s="7" t="n">
        <v>45352</v>
      </c>
      <c r="E41" s="6" t="s">
        <v>115</v>
      </c>
      <c r="F41" s="8" t="n">
        <v>30000</v>
      </c>
      <c r="G41" s="8" t="n">
        <v>0</v>
      </c>
      <c r="H41" s="8" t="n">
        <v>31694</v>
      </c>
      <c r="I41" s="8" t="n">
        <v>-1694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" hidden="true" customHeight="false" outlineLevel="0" collapsed="false">
      <c r="A42" s="6" t="s">
        <v>116</v>
      </c>
      <c r="B42" s="6" t="s">
        <v>117</v>
      </c>
      <c r="C42" s="7" t="n">
        <v>44652</v>
      </c>
      <c r="D42" s="7" t="n">
        <v>45747</v>
      </c>
      <c r="E42" s="6" t="s">
        <v>108</v>
      </c>
      <c r="F42" s="8" t="n">
        <v>50000</v>
      </c>
      <c r="G42" s="8" t="n">
        <v>0</v>
      </c>
      <c r="H42" s="8" t="n">
        <v>7349.58</v>
      </c>
      <c r="I42" s="8" t="n">
        <v>42650.42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4" hidden="true" customHeight="false" outlineLevel="0" collapsed="false">
      <c r="A43" s="6" t="s">
        <v>95</v>
      </c>
      <c r="B43" s="6" t="s">
        <v>96</v>
      </c>
      <c r="C43" s="7" t="n">
        <v>44562</v>
      </c>
      <c r="D43" s="7" t="n">
        <v>45291</v>
      </c>
      <c r="E43" s="6" t="s">
        <v>97</v>
      </c>
      <c r="F43" s="8" t="n">
        <v>5000</v>
      </c>
      <c r="G43" s="8" t="n">
        <v>0</v>
      </c>
      <c r="H43" s="8" t="n">
        <v>7045.6</v>
      </c>
      <c r="I43" s="8" t="n">
        <v>-2045.6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true" customHeight="false" outlineLevel="0" collapsed="false">
      <c r="A44" s="6" t="s">
        <v>118</v>
      </c>
      <c r="B44" s="6" t="s">
        <v>119</v>
      </c>
      <c r="C44" s="7" t="n">
        <v>44741</v>
      </c>
      <c r="D44" s="7" t="n">
        <v>46202</v>
      </c>
      <c r="E44" s="6" t="s">
        <v>120</v>
      </c>
      <c r="F44" s="8" t="n">
        <v>22000</v>
      </c>
      <c r="G44" s="8" t="n">
        <v>0</v>
      </c>
      <c r="H44" s="8" t="n">
        <v>13985.18</v>
      </c>
      <c r="I44" s="8" t="n">
        <v>8014.82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true" customHeight="false" outlineLevel="0" collapsed="false">
      <c r="A45" s="6" t="s">
        <v>121</v>
      </c>
      <c r="B45" s="6" t="s">
        <v>122</v>
      </c>
      <c r="C45" s="7" t="n">
        <v>44767</v>
      </c>
      <c r="D45" s="7" t="n">
        <v>45498</v>
      </c>
      <c r="E45" s="6" t="s">
        <v>123</v>
      </c>
      <c r="F45" s="8" t="n">
        <v>45000</v>
      </c>
      <c r="G45" s="8" t="n">
        <v>793.08</v>
      </c>
      <c r="H45" s="8" t="n">
        <v>7143.23</v>
      </c>
      <c r="I45" s="8" t="n">
        <v>37063.69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true" customHeight="false" outlineLevel="0" collapsed="false">
      <c r="A46" s="6" t="s">
        <v>124</v>
      </c>
      <c r="B46" s="6" t="s">
        <v>125</v>
      </c>
      <c r="C46" s="7" t="n">
        <v>44683</v>
      </c>
      <c r="D46" s="7" t="n">
        <v>45048</v>
      </c>
      <c r="E46" s="6" t="s">
        <v>50</v>
      </c>
      <c r="F46" s="8" t="n">
        <v>50000</v>
      </c>
      <c r="G46" s="8" t="n">
        <v>0</v>
      </c>
      <c r="H46" s="8" t="n">
        <v>50756.98</v>
      </c>
      <c r="I46" s="8" t="n">
        <v>-756.98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true" customHeight="false" outlineLevel="0" collapsed="false">
      <c r="A47" s="6" t="s">
        <v>126</v>
      </c>
      <c r="B47" s="6" t="s">
        <v>127</v>
      </c>
      <c r="C47" s="7" t="n">
        <v>44755</v>
      </c>
      <c r="D47" s="7" t="n">
        <v>45851</v>
      </c>
      <c r="E47" s="6" t="s">
        <v>128</v>
      </c>
      <c r="F47" s="8" t="n">
        <v>60000</v>
      </c>
      <c r="G47" s="8" t="n">
        <v>3720</v>
      </c>
      <c r="H47" s="8" t="n">
        <v>37288.63</v>
      </c>
      <c r="I47" s="8" t="n">
        <v>18991.37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true" customHeight="false" outlineLevel="0" collapsed="false">
      <c r="A48" s="6" t="s">
        <v>121</v>
      </c>
      <c r="B48" s="6" t="s">
        <v>122</v>
      </c>
      <c r="C48" s="7" t="n">
        <v>44757</v>
      </c>
      <c r="D48" s="7" t="n">
        <v>45853</v>
      </c>
      <c r="E48" s="6" t="s">
        <v>123</v>
      </c>
      <c r="F48" s="8" t="n">
        <v>45000</v>
      </c>
      <c r="G48" s="8" t="n">
        <v>793.08</v>
      </c>
      <c r="H48" s="8" t="n">
        <v>7143.23</v>
      </c>
      <c r="I48" s="8" t="n">
        <v>37063.69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true" customHeight="false" outlineLevel="0" collapsed="false">
      <c r="A49" s="6" t="s">
        <v>129</v>
      </c>
      <c r="B49" s="6" t="s">
        <v>130</v>
      </c>
      <c r="C49" s="7" t="n">
        <v>44879</v>
      </c>
      <c r="D49" s="7" t="n">
        <v>45244</v>
      </c>
      <c r="E49" s="6" t="s">
        <v>131</v>
      </c>
      <c r="F49" s="8" t="n">
        <v>135000</v>
      </c>
      <c r="G49" s="8" t="n">
        <v>0</v>
      </c>
      <c r="H49" s="8" t="n">
        <v>83324.08</v>
      </c>
      <c r="I49" s="8" t="n">
        <v>51675.92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8" hidden="false" customHeight="false" outlineLevel="0" collapsed="false">
      <c r="A50" s="3" t="s">
        <v>132</v>
      </c>
      <c r="B50" s="3" t="s">
        <v>133</v>
      </c>
      <c r="C50" s="4" t="n">
        <v>44628</v>
      </c>
      <c r="D50" s="4" t="n">
        <v>44681</v>
      </c>
      <c r="E50" s="3" t="s">
        <v>134</v>
      </c>
      <c r="F50" s="5" t="n">
        <v>10000</v>
      </c>
      <c r="G50" s="5" t="n">
        <v>0</v>
      </c>
      <c r="H50" s="5" t="n">
        <v>7142</v>
      </c>
      <c r="I50" s="5" t="n">
        <v>2858</v>
      </c>
    </row>
    <row r="51" customFormat="false" ht="13.8" hidden="false" customHeight="false" outlineLevel="0" collapsed="false">
      <c r="A51" s="3" t="s">
        <v>135</v>
      </c>
      <c r="B51" s="3" t="s">
        <v>136</v>
      </c>
      <c r="C51" s="4" t="n">
        <v>43979</v>
      </c>
      <c r="D51" s="4" t="n">
        <v>44709</v>
      </c>
      <c r="E51" s="3" t="s">
        <v>137</v>
      </c>
      <c r="F51" s="5" t="n">
        <v>37755.45</v>
      </c>
      <c r="G51" s="5" t="n">
        <v>0</v>
      </c>
      <c r="H51" s="5" t="n">
        <v>42073.08</v>
      </c>
      <c r="I51" s="5" t="n">
        <v>-4317.63</v>
      </c>
    </row>
    <row r="52" customFormat="false" ht="14.4" hidden="true" customHeight="false" outlineLevel="0" collapsed="false">
      <c r="A52" s="6" t="s">
        <v>30</v>
      </c>
      <c r="B52" s="6" t="s">
        <v>138</v>
      </c>
      <c r="C52" s="7" t="n">
        <v>44927</v>
      </c>
      <c r="D52" s="7" t="n">
        <v>45657</v>
      </c>
      <c r="E52" s="6" t="s">
        <v>32</v>
      </c>
      <c r="F52" s="8" t="n">
        <v>160000</v>
      </c>
      <c r="G52" s="8" t="n">
        <v>0</v>
      </c>
      <c r="H52" s="8" t="n">
        <v>100363.41</v>
      </c>
      <c r="I52" s="8" t="n">
        <v>59636.59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true" customHeight="false" outlineLevel="0" collapsed="false">
      <c r="A53" s="6" t="s">
        <v>139</v>
      </c>
      <c r="B53" s="6" t="s">
        <v>140</v>
      </c>
      <c r="C53" s="7" t="n">
        <v>44927</v>
      </c>
      <c r="D53" s="7" t="n">
        <v>46022</v>
      </c>
      <c r="E53" s="6" t="s">
        <v>141</v>
      </c>
      <c r="F53" s="8" t="n">
        <v>135000</v>
      </c>
      <c r="G53" s="8" t="n">
        <v>0</v>
      </c>
      <c r="H53" s="8" t="n">
        <v>54501.73</v>
      </c>
      <c r="I53" s="8" t="n">
        <v>80498.27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true" customHeight="false" outlineLevel="0" collapsed="false">
      <c r="A54" s="6" t="s">
        <v>142</v>
      </c>
      <c r="B54" s="6" t="s">
        <v>143</v>
      </c>
      <c r="C54" s="7" t="n">
        <v>44927</v>
      </c>
      <c r="D54" s="7" t="n">
        <v>45351</v>
      </c>
      <c r="E54" s="6" t="s">
        <v>144</v>
      </c>
      <c r="F54" s="8" t="n">
        <v>22000</v>
      </c>
      <c r="G54" s="8" t="n">
        <v>0</v>
      </c>
      <c r="H54" s="8" t="n">
        <v>17235.36</v>
      </c>
      <c r="I54" s="8" t="n">
        <v>4764.64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true" customHeight="false" outlineLevel="0" collapsed="false">
      <c r="A55" s="6" t="s">
        <v>145</v>
      </c>
      <c r="B55" s="6" t="s">
        <v>146</v>
      </c>
      <c r="C55" s="7" t="n">
        <v>44927</v>
      </c>
      <c r="D55" s="7" t="n">
        <v>46022</v>
      </c>
      <c r="E55" s="6" t="s">
        <v>147</v>
      </c>
      <c r="F55" s="8" t="n">
        <v>35000</v>
      </c>
      <c r="G55" s="8" t="n">
        <v>7900</v>
      </c>
      <c r="H55" s="8" t="n">
        <v>3790</v>
      </c>
      <c r="I55" s="8" t="n">
        <v>2331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true" customHeight="false" outlineLevel="0" collapsed="false">
      <c r="A56" s="6" t="s">
        <v>148</v>
      </c>
      <c r="B56" s="6" t="s">
        <v>149</v>
      </c>
      <c r="C56" s="7" t="n">
        <v>44927</v>
      </c>
      <c r="D56" s="7" t="n">
        <v>46022</v>
      </c>
      <c r="E56" s="6" t="s">
        <v>150</v>
      </c>
      <c r="F56" s="8" t="n">
        <v>90000</v>
      </c>
      <c r="G56" s="8" t="n">
        <v>0</v>
      </c>
      <c r="H56" s="8" t="n">
        <v>10575.22</v>
      </c>
      <c r="I56" s="8" t="n">
        <v>79424.78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true" customHeight="false" outlineLevel="0" collapsed="false">
      <c r="A57" s="6" t="s">
        <v>151</v>
      </c>
      <c r="B57" s="6" t="s">
        <v>152</v>
      </c>
      <c r="C57" s="7" t="n">
        <v>44927</v>
      </c>
      <c r="D57" s="7" t="n">
        <v>46022</v>
      </c>
      <c r="E57" s="6" t="s">
        <v>153</v>
      </c>
      <c r="F57" s="8" t="n">
        <v>35000</v>
      </c>
      <c r="G57" s="8" t="n">
        <v>660</v>
      </c>
      <c r="H57" s="8" t="n">
        <v>3942.02</v>
      </c>
      <c r="I57" s="8" t="n">
        <v>30397.98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4" hidden="true" customHeight="false" outlineLevel="0" collapsed="false">
      <c r="A58" s="6" t="s">
        <v>154</v>
      </c>
      <c r="B58" s="6" t="s">
        <v>155</v>
      </c>
      <c r="C58" s="7" t="n">
        <v>44927</v>
      </c>
      <c r="D58" s="7" t="n">
        <v>45016</v>
      </c>
      <c r="E58" s="6" t="s">
        <v>50</v>
      </c>
      <c r="F58" s="8" t="n">
        <v>60000</v>
      </c>
      <c r="G58" s="8" t="n">
        <v>0</v>
      </c>
      <c r="H58" s="8" t="n">
        <v>48502.26</v>
      </c>
      <c r="I58" s="8" t="n">
        <v>11497.74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true" customHeight="false" outlineLevel="0" collapsed="false">
      <c r="A59" s="6" t="s">
        <v>156</v>
      </c>
      <c r="B59" s="6" t="s">
        <v>157</v>
      </c>
      <c r="C59" s="7" t="n">
        <v>44973</v>
      </c>
      <c r="D59" s="7" t="n">
        <v>45703</v>
      </c>
      <c r="E59" s="6" t="s">
        <v>158</v>
      </c>
      <c r="F59" s="8" t="n">
        <v>8500</v>
      </c>
      <c r="G59" s="8" t="n">
        <v>0</v>
      </c>
      <c r="H59" s="8" t="n">
        <v>2748</v>
      </c>
      <c r="I59" s="8" t="n">
        <v>5752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4" hidden="true" customHeight="false" outlineLevel="0" collapsed="false">
      <c r="A60" s="6" t="s">
        <v>159</v>
      </c>
      <c r="B60" s="6" t="s">
        <v>160</v>
      </c>
      <c r="C60" s="7" t="n">
        <v>44973</v>
      </c>
      <c r="D60" s="7" t="n">
        <v>46068</v>
      </c>
      <c r="E60" s="6" t="s">
        <v>161</v>
      </c>
      <c r="F60" s="8" t="n">
        <v>25000</v>
      </c>
      <c r="G60" s="8" t="n">
        <v>4206.5</v>
      </c>
      <c r="H60" s="8" t="n">
        <v>3860.45</v>
      </c>
      <c r="I60" s="8" t="n">
        <v>16933.05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4" hidden="true" customHeight="false" outlineLevel="0" collapsed="false">
      <c r="A61" s="6" t="s">
        <v>162</v>
      </c>
      <c r="B61" s="6" t="s">
        <v>163</v>
      </c>
      <c r="C61" s="7" t="n">
        <v>44986</v>
      </c>
      <c r="D61" s="7" t="n">
        <v>46446</v>
      </c>
      <c r="E61" s="6" t="s">
        <v>164</v>
      </c>
      <c r="F61" s="8" t="n">
        <v>50000</v>
      </c>
      <c r="G61" s="8" t="n">
        <v>3176.16</v>
      </c>
      <c r="H61" s="8" t="n">
        <v>22127.87</v>
      </c>
      <c r="I61" s="8" t="n">
        <v>24695.97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4" hidden="true" customHeight="false" outlineLevel="0" collapsed="false">
      <c r="A62" s="6" t="s">
        <v>165</v>
      </c>
      <c r="B62" s="6" t="s">
        <v>166</v>
      </c>
      <c r="C62" s="7" t="n">
        <v>44986</v>
      </c>
      <c r="D62" s="7" t="n">
        <v>46081</v>
      </c>
      <c r="E62" s="6" t="s">
        <v>167</v>
      </c>
      <c r="F62" s="8" t="n">
        <v>70000</v>
      </c>
      <c r="G62" s="8" t="n">
        <v>1600</v>
      </c>
      <c r="H62" s="8" t="n">
        <v>12650</v>
      </c>
      <c r="I62" s="8" t="n">
        <v>5575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4" hidden="true" customHeight="false" outlineLevel="0" collapsed="false">
      <c r="A63" s="6" t="s">
        <v>168</v>
      </c>
      <c r="B63" s="6" t="s">
        <v>169</v>
      </c>
      <c r="C63" s="7" t="n">
        <v>44973</v>
      </c>
      <c r="D63" s="7" t="n">
        <v>46068</v>
      </c>
      <c r="E63" s="6" t="s">
        <v>170</v>
      </c>
      <c r="F63" s="8" t="n">
        <v>35000</v>
      </c>
      <c r="G63" s="8" t="n">
        <v>0</v>
      </c>
      <c r="H63" s="8" t="n">
        <v>14000</v>
      </c>
      <c r="I63" s="8" t="n">
        <v>2100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4" hidden="true" customHeight="false" outlineLevel="0" collapsed="false">
      <c r="A64" s="6" t="s">
        <v>171</v>
      </c>
      <c r="B64" s="6" t="s">
        <v>172</v>
      </c>
      <c r="C64" s="7" t="n">
        <v>44960</v>
      </c>
      <c r="D64" s="7" t="n">
        <v>45688</v>
      </c>
      <c r="E64" s="6" t="s">
        <v>11</v>
      </c>
      <c r="F64" s="8" t="n">
        <v>200000</v>
      </c>
      <c r="G64" s="8" t="n">
        <v>82229.5</v>
      </c>
      <c r="H64" s="8" t="n">
        <v>0</v>
      </c>
      <c r="I64" s="8" t="n">
        <v>117770.5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4" hidden="true" customHeight="false" outlineLevel="0" collapsed="false">
      <c r="A65" s="6" t="s">
        <v>173</v>
      </c>
      <c r="B65" s="6" t="s">
        <v>174</v>
      </c>
      <c r="C65" s="7" t="n">
        <v>44973</v>
      </c>
      <c r="D65" s="7" t="n">
        <v>46433</v>
      </c>
      <c r="E65" s="6" t="s">
        <v>175</v>
      </c>
      <c r="F65" s="8" t="n">
        <v>35000</v>
      </c>
      <c r="G65" s="8" t="n">
        <v>848.64</v>
      </c>
      <c r="H65" s="8" t="n">
        <v>17647.37</v>
      </c>
      <c r="I65" s="8" t="n">
        <v>16503.99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4" hidden="true" customHeight="false" outlineLevel="0" collapsed="false">
      <c r="A66" s="6" t="s">
        <v>176</v>
      </c>
      <c r="B66" s="6" t="s">
        <v>177</v>
      </c>
      <c r="C66" s="7" t="n">
        <v>44986</v>
      </c>
      <c r="D66" s="7" t="n">
        <v>46081</v>
      </c>
      <c r="E66" s="6" t="s">
        <v>14</v>
      </c>
      <c r="F66" s="8" t="n">
        <v>7500</v>
      </c>
      <c r="G66" s="8" t="n">
        <v>7350</v>
      </c>
      <c r="H66" s="8" t="n">
        <v>3858.75</v>
      </c>
      <c r="I66" s="8" t="n">
        <v>-3708.75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4" hidden="true" customHeight="false" outlineLevel="0" collapsed="false">
      <c r="A67" s="6" t="s">
        <v>178</v>
      </c>
      <c r="B67" s="6" t="s">
        <v>179</v>
      </c>
      <c r="C67" s="7" t="n">
        <v>45047</v>
      </c>
      <c r="D67" s="7" t="n">
        <v>46142</v>
      </c>
      <c r="E67" s="6" t="s">
        <v>180</v>
      </c>
      <c r="F67" s="8" t="n">
        <v>12000</v>
      </c>
      <c r="G67" s="8" t="n">
        <v>0</v>
      </c>
      <c r="H67" s="8" t="n">
        <v>9066.51</v>
      </c>
      <c r="I67" s="8" t="n">
        <v>2933.49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4" hidden="true" customHeight="false" outlineLevel="0" collapsed="false">
      <c r="A68" s="6" t="s">
        <v>181</v>
      </c>
      <c r="B68" s="6" t="s">
        <v>182</v>
      </c>
      <c r="C68" s="7" t="n">
        <v>44927</v>
      </c>
      <c r="D68" s="7" t="n">
        <v>45291</v>
      </c>
      <c r="E68" s="6" t="s">
        <v>183</v>
      </c>
      <c r="F68" s="8" t="n">
        <v>110000</v>
      </c>
      <c r="G68" s="8" t="n">
        <v>0</v>
      </c>
      <c r="H68" s="8" t="n">
        <v>88178.84</v>
      </c>
      <c r="I68" s="8" t="n">
        <v>21821.16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4" hidden="true" customHeight="false" outlineLevel="0" collapsed="false">
      <c r="A69" s="6" t="s">
        <v>184</v>
      </c>
      <c r="B69" s="6" t="s">
        <v>185</v>
      </c>
      <c r="C69" s="7" t="n">
        <v>45047</v>
      </c>
      <c r="D69" s="7" t="n">
        <v>46142</v>
      </c>
      <c r="E69" s="6" t="s">
        <v>186</v>
      </c>
      <c r="F69" s="8" t="n">
        <v>60000</v>
      </c>
      <c r="G69" s="8" t="n">
        <v>3645</v>
      </c>
      <c r="H69" s="8" t="n">
        <v>3895</v>
      </c>
      <c r="I69" s="8" t="n">
        <v>5246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4" hidden="true" customHeight="false" outlineLevel="0" collapsed="false">
      <c r="A70" s="6" t="s">
        <v>187</v>
      </c>
      <c r="B70" s="6" t="s">
        <v>188</v>
      </c>
      <c r="C70" s="7" t="n">
        <v>45122</v>
      </c>
      <c r="D70" s="7" t="n">
        <v>46217</v>
      </c>
      <c r="E70" s="6" t="s">
        <v>189</v>
      </c>
      <c r="F70" s="8" t="n">
        <v>30000</v>
      </c>
      <c r="G70" s="8" t="n">
        <v>23618</v>
      </c>
      <c r="H70" s="8" t="n">
        <v>3036</v>
      </c>
      <c r="I70" s="8" t="n">
        <v>3346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4" hidden="true" customHeight="false" outlineLevel="0" collapsed="false">
      <c r="A71" s="6" t="s">
        <v>190</v>
      </c>
      <c r="B71" s="6" t="s">
        <v>191</v>
      </c>
      <c r="C71" s="7" t="n">
        <v>45047</v>
      </c>
      <c r="D71" s="7" t="n">
        <v>46142</v>
      </c>
      <c r="E71" s="6" t="s">
        <v>192</v>
      </c>
      <c r="F71" s="8" t="n">
        <v>60000</v>
      </c>
      <c r="G71" s="8" t="n">
        <v>0</v>
      </c>
      <c r="H71" s="8" t="n">
        <v>3255</v>
      </c>
      <c r="I71" s="8" t="n">
        <v>56745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4" hidden="true" customHeight="false" outlineLevel="0" collapsed="false">
      <c r="A72" s="6" t="s">
        <v>193</v>
      </c>
      <c r="B72" s="6" t="s">
        <v>194</v>
      </c>
      <c r="C72" s="7" t="n">
        <v>45078</v>
      </c>
      <c r="D72" s="7" t="n">
        <v>46173</v>
      </c>
      <c r="E72" s="6" t="s">
        <v>195</v>
      </c>
      <c r="F72" s="8" t="n">
        <v>25000</v>
      </c>
      <c r="G72" s="8" t="n">
        <v>0</v>
      </c>
      <c r="H72" s="8" t="n">
        <v>1100.32</v>
      </c>
      <c r="I72" s="8" t="n">
        <v>23899.68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4" hidden="true" customHeight="false" outlineLevel="0" collapsed="false">
      <c r="A73" s="6" t="s">
        <v>196</v>
      </c>
      <c r="B73" s="6" t="s">
        <v>197</v>
      </c>
      <c r="C73" s="7" t="n">
        <v>45092</v>
      </c>
      <c r="D73" s="7" t="n">
        <v>45822</v>
      </c>
      <c r="E73" s="6" t="s">
        <v>198</v>
      </c>
      <c r="F73" s="8" t="n">
        <v>103384.8</v>
      </c>
      <c r="G73" s="8" t="n">
        <v>51692.4</v>
      </c>
      <c r="H73" s="8" t="n">
        <v>0</v>
      </c>
      <c r="I73" s="8" t="n">
        <v>51692.4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4" hidden="true" customHeight="false" outlineLevel="0" collapsed="false">
      <c r="A74" s="6" t="s">
        <v>199</v>
      </c>
      <c r="B74" s="6" t="s">
        <v>200</v>
      </c>
      <c r="C74" s="7" t="n">
        <v>44993</v>
      </c>
      <c r="D74" s="7" t="n">
        <v>46088</v>
      </c>
      <c r="E74" s="6" t="s">
        <v>38</v>
      </c>
      <c r="F74" s="8" t="n">
        <v>1047668</v>
      </c>
      <c r="G74" s="8" t="n">
        <v>0</v>
      </c>
      <c r="H74" s="8" t="n">
        <v>244462.4</v>
      </c>
      <c r="I74" s="8" t="n">
        <v>803205.6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4" hidden="true" customHeight="false" outlineLevel="0" collapsed="false">
      <c r="A75" s="6" t="s">
        <v>201</v>
      </c>
      <c r="B75" s="6" t="s">
        <v>202</v>
      </c>
      <c r="C75" s="7" t="n">
        <v>45292</v>
      </c>
      <c r="D75" s="7" t="n">
        <v>45688</v>
      </c>
      <c r="E75" s="6" t="s">
        <v>59</v>
      </c>
      <c r="F75" s="8" t="n">
        <v>18000</v>
      </c>
      <c r="G75" s="8" t="n">
        <v>0</v>
      </c>
      <c r="H75" s="8" t="n">
        <v>0</v>
      </c>
      <c r="I75" s="8" t="n">
        <v>1800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4" hidden="true" customHeight="false" outlineLevel="0" collapsed="false">
      <c r="A76" s="6" t="s">
        <v>63</v>
      </c>
      <c r="B76" s="6" t="s">
        <v>203</v>
      </c>
      <c r="C76" s="7" t="n">
        <v>45108</v>
      </c>
      <c r="D76" s="7" t="n">
        <v>45351</v>
      </c>
      <c r="E76" s="6" t="s">
        <v>65</v>
      </c>
      <c r="F76" s="8" t="n">
        <v>18000</v>
      </c>
      <c r="G76" s="8" t="n">
        <v>9474.04</v>
      </c>
      <c r="H76" s="8" t="n">
        <v>38096.88</v>
      </c>
      <c r="I76" s="8" t="n">
        <v>-29570.92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4" hidden="true" customHeight="false" outlineLevel="0" collapsed="false">
      <c r="A77" s="6" t="s">
        <v>204</v>
      </c>
      <c r="B77" s="6" t="s">
        <v>205</v>
      </c>
      <c r="C77" s="7" t="n">
        <v>45261</v>
      </c>
      <c r="D77" s="7" t="n">
        <v>46022</v>
      </c>
      <c r="E77" s="6" t="s">
        <v>206</v>
      </c>
      <c r="F77" s="8" t="n">
        <v>130000</v>
      </c>
      <c r="G77" s="8" t="n">
        <v>27519.75</v>
      </c>
      <c r="H77" s="8" t="n">
        <v>0</v>
      </c>
      <c r="I77" s="8" t="n">
        <v>102480.25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4" hidden="true" customHeight="false" outlineLevel="0" collapsed="false">
      <c r="A78" s="6" t="s">
        <v>207</v>
      </c>
      <c r="B78" s="6" t="s">
        <v>208</v>
      </c>
      <c r="C78" s="7" t="n">
        <v>45292</v>
      </c>
      <c r="D78" s="7" t="n">
        <v>45657</v>
      </c>
      <c r="E78" s="6" t="s">
        <v>183</v>
      </c>
      <c r="F78" s="8" t="n">
        <v>110000</v>
      </c>
      <c r="G78" s="8" t="n">
        <v>0</v>
      </c>
      <c r="H78" s="8" t="n">
        <v>0</v>
      </c>
      <c r="I78" s="8" t="n">
        <v>11000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8" hidden="false" customHeight="false" outlineLevel="0" collapsed="false">
      <c r="A79" s="9"/>
      <c r="B79" s="9"/>
      <c r="C79" s="9"/>
      <c r="D79" s="9"/>
      <c r="E79" s="9"/>
      <c r="F79" s="10"/>
      <c r="G79" s="10"/>
      <c r="H79" s="10"/>
      <c r="I79" s="10"/>
    </row>
  </sheetData>
  <autoFilter ref="A1:I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3:59:22Z</dcterms:created>
  <dc:creator>Tiziana D'Andrea</dc:creator>
  <dc:description/>
  <dc:language>en-US</dc:language>
  <cp:lastModifiedBy>Matteo Pelizza</cp:lastModifiedBy>
  <dcterms:modified xsi:type="dcterms:W3CDTF">2023-11-23T15:00:01Z</dcterms:modified>
  <cp:revision>0</cp:revision>
  <dc:subject/>
  <dc:title/>
</cp:coreProperties>
</file>